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硕士研究生复试结果公示" sheetId="1" state="visible" r:id="rId2"/>
  </sheets>
  <definedNames>
    <definedName function="false" hidden="false" localSheetId="0" name="_xlnm.Print_Titles" vbProcedure="false">2020年硕士研究生复试结果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r>
      <rPr>
        <b val="true"/>
        <u val="single"/>
        <sz val="18"/>
        <rFont val="Noto Sans"/>
        <family val="2"/>
      </rPr>
      <t xml:space="preserve">   文法与经济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复试结果公示</t>
    </r>
  </si>
  <si>
    <r>
      <rPr>
        <sz val="12"/>
        <rFont val="Noto Sans"/>
        <family val="2"/>
      </rPr>
      <t xml:space="preserve">    经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研究生招生考试初试和复试，现将我院复试结果予以公示，公示期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。如有异议，请拨打学院办公室电话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027-68893239      </t>
    </r>
    <r>
      <rPr>
        <sz val="12"/>
        <rFont val="Noto Sans"/>
        <family val="2"/>
      </rPr>
      <t xml:space="preserve">。</t>
    </r>
  </si>
  <si>
    <t xml:space="preserve">序号</t>
  </si>
  <si>
    <t xml:space="preserve">考生编号</t>
  </si>
  <si>
    <t xml:space="preserve">姓名</t>
  </si>
  <si>
    <t xml:space="preserve">初试成绩（百分制）</t>
  </si>
  <si>
    <t xml:space="preserve">复试成绩（百分制）</t>
  </si>
  <si>
    <t xml:space="preserve">录取    总成绩</t>
  </si>
  <si>
    <t xml:space="preserve">是否
拟录取</t>
  </si>
  <si>
    <t xml:space="preserve">拟录取专业</t>
  </si>
  <si>
    <t xml:space="preserve">拟录取类型</t>
  </si>
  <si>
    <t xml:space="preserve">拟录取学习方式</t>
  </si>
  <si>
    <t xml:space="preserve">备注</t>
  </si>
  <si>
    <t xml:space="preserve">105590210005424</t>
  </si>
  <si>
    <t xml:space="preserve">刘德钰</t>
  </si>
  <si>
    <t xml:space="preserve">是</t>
  </si>
  <si>
    <t xml:space="preserve">应用经济学</t>
  </si>
  <si>
    <t xml:space="preserve">学术型</t>
  </si>
  <si>
    <t xml:space="preserve">全日制</t>
  </si>
  <si>
    <t xml:space="preserve">100020111001922</t>
  </si>
  <si>
    <t xml:space="preserve">肖博文</t>
  </si>
  <si>
    <t xml:space="preserve">106980423015723</t>
  </si>
  <si>
    <t xml:space="preserve">陈勇</t>
  </si>
  <si>
    <t xml:space="preserve">105200666616223</t>
  </si>
  <si>
    <t xml:space="preserve">林明炀</t>
  </si>
  <si>
    <t xml:space="preserve">否</t>
  </si>
  <si>
    <t xml:space="preserve">104970200333258</t>
  </si>
  <si>
    <t xml:space="preserve">吕婕</t>
  </si>
  <si>
    <t xml:space="preserve">105200666604560</t>
  </si>
  <si>
    <t xml:space="preserve">詹妍</t>
  </si>
  <si>
    <t xml:space="preserve">马克思主义法学</t>
  </si>
  <si>
    <t xml:space="preserve">105200666604228</t>
  </si>
  <si>
    <t xml:space="preserve">梅乐寒</t>
  </si>
  <si>
    <t xml:space="preserve">104880210004530</t>
  </si>
  <si>
    <t xml:space="preserve">张莹</t>
  </si>
  <si>
    <t xml:space="preserve">104870000102179</t>
  </si>
  <si>
    <t xml:space="preserve">郑媚云</t>
  </si>
  <si>
    <t xml:space="preserve">104880210004587</t>
  </si>
  <si>
    <t xml:space="preserve">冯银艳</t>
  </si>
  <si>
    <t xml:space="preserve">士兵计划</t>
  </si>
  <si>
    <t xml:space="preserve">105040211131353</t>
  </si>
  <si>
    <t xml:space="preserve">张雅婷</t>
  </si>
  <si>
    <t xml:space="preserve">社会工作</t>
  </si>
  <si>
    <t xml:space="preserve">专业学位</t>
  </si>
  <si>
    <t xml:space="preserve">非全日制</t>
  </si>
  <si>
    <t xml:space="preserve">104880210006396</t>
  </si>
  <si>
    <t xml:space="preserve">武长春</t>
  </si>
  <si>
    <t xml:space="preserve">104880210004749</t>
  </si>
  <si>
    <t xml:space="preserve">梅贤子</t>
  </si>
  <si>
    <t xml:space="preserve">105110122305085</t>
  </si>
  <si>
    <t xml:space="preserve">王梓龙</t>
  </si>
  <si>
    <t xml:space="preserve">学生放弃录取</t>
  </si>
  <si>
    <t xml:space="preserve">103840254404816</t>
  </si>
  <si>
    <t xml:space="preserve">李秀娟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(MPA)</t>
    </r>
  </si>
  <si>
    <t xml:space="preserve">104030125200174</t>
  </si>
  <si>
    <t xml:space="preserve">洪鹏翔</t>
  </si>
  <si>
    <t xml:space="preserve">104030125200102</t>
  </si>
  <si>
    <t xml:space="preserve">严殷婧</t>
  </si>
  <si>
    <t xml:space="preserve">104030125200132</t>
  </si>
  <si>
    <t xml:space="preserve">王畅</t>
  </si>
  <si>
    <t xml:space="preserve">104030125200159</t>
  </si>
  <si>
    <t xml:space="preserve">吴丽玉</t>
  </si>
  <si>
    <t xml:space="preserve">104030125200112</t>
  </si>
  <si>
    <t xml:space="preserve">黄乙轩</t>
  </si>
  <si>
    <t xml:space="preserve">104030125200083</t>
  </si>
  <si>
    <t xml:space="preserve">龚超</t>
  </si>
  <si>
    <t xml:space="preserve">104030125200094</t>
  </si>
  <si>
    <t xml:space="preserve">吴俊杰</t>
  </si>
  <si>
    <t xml:space="preserve">104030125200106</t>
  </si>
  <si>
    <t xml:space="preserve">林大森</t>
  </si>
  <si>
    <t xml:space="preserve">104030125200096</t>
  </si>
  <si>
    <t xml:space="preserve">梅笑雪</t>
  </si>
  <si>
    <t xml:space="preserve">103450250013545</t>
  </si>
  <si>
    <t xml:space="preserve">潘小燕</t>
  </si>
  <si>
    <t xml:space="preserve">104030125200151</t>
  </si>
  <si>
    <t xml:space="preserve">何政豪</t>
  </si>
  <si>
    <t xml:space="preserve">104030125200181</t>
  </si>
  <si>
    <t xml:space="preserve">李骋</t>
  </si>
  <si>
    <t xml:space="preserve">104590410010983</t>
  </si>
  <si>
    <t xml:space="preserve">程靖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1" xfId="2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Comma" xfId="92"/>
    <cellStyle name="Comma 10" xfId="93"/>
    <cellStyle name="Comma 11" xfId="94"/>
    <cellStyle name="Comma 12" xfId="95"/>
    <cellStyle name="Comma 13" xfId="96"/>
    <cellStyle name="Comma 14" xfId="97"/>
    <cellStyle name="Comma 15" xfId="98"/>
    <cellStyle name="Comma 16" xfId="99"/>
    <cellStyle name="Comma 17" xfId="100"/>
    <cellStyle name="Comma 18" xfId="101"/>
    <cellStyle name="Comma 19" xfId="102"/>
    <cellStyle name="Comma 2" xfId="103"/>
    <cellStyle name="Comma 20" xfId="104"/>
    <cellStyle name="Comma 21" xfId="105"/>
    <cellStyle name="Comma 22" xfId="106"/>
    <cellStyle name="Comma 23" xfId="107"/>
    <cellStyle name="Comma 24" xfId="108"/>
    <cellStyle name="Comma 25" xfId="109"/>
    <cellStyle name="Comma 26" xfId="110"/>
    <cellStyle name="Comma 27" xfId="111"/>
    <cellStyle name="Comma 28" xfId="112"/>
    <cellStyle name="Comma 29" xfId="113"/>
    <cellStyle name="Comma 3" xfId="114"/>
    <cellStyle name="Comma 30" xfId="115"/>
    <cellStyle name="Comma 31" xfId="116"/>
    <cellStyle name="Comma 32" xfId="117"/>
    <cellStyle name="Comma 33" xfId="118"/>
    <cellStyle name="Comma 34" xfId="119"/>
    <cellStyle name="Comma 35" xfId="120"/>
    <cellStyle name="Comma 36" xfId="121"/>
    <cellStyle name="Comma 37" xfId="122"/>
    <cellStyle name="Comma 38" xfId="123"/>
    <cellStyle name="Comma 39" xfId="124"/>
    <cellStyle name="Comma 4" xfId="125"/>
    <cellStyle name="Comma 40" xfId="126"/>
    <cellStyle name="Comma 41" xfId="127"/>
    <cellStyle name="Comma 42" xfId="128"/>
    <cellStyle name="Comma 43" xfId="129"/>
    <cellStyle name="Comma 44" xfId="130"/>
    <cellStyle name="Comma 45" xfId="131"/>
    <cellStyle name="Comma 46" xfId="132"/>
    <cellStyle name="Comma 47" xfId="133"/>
    <cellStyle name="Comma 48" xfId="134"/>
    <cellStyle name="Comma 5" xfId="135"/>
    <cellStyle name="Comma 6" xfId="136"/>
    <cellStyle name="Comma 7" xfId="137"/>
    <cellStyle name="Comma 8" xfId="138"/>
    <cellStyle name="Comma 9" xfId="139"/>
    <cellStyle name="Comma [0]" xfId="140"/>
    <cellStyle name="Comma [0] 2" xfId="141"/>
    <cellStyle name="Currency" xfId="142"/>
    <cellStyle name="Currency 10" xfId="143"/>
    <cellStyle name="Currency 11" xfId="144"/>
    <cellStyle name="Currency 12" xfId="145"/>
    <cellStyle name="Currency 13" xfId="146"/>
    <cellStyle name="Currency 14" xfId="147"/>
    <cellStyle name="Currency 15" xfId="148"/>
    <cellStyle name="Currency 16" xfId="149"/>
    <cellStyle name="Currency 17" xfId="150"/>
    <cellStyle name="Currency 18" xfId="151"/>
    <cellStyle name="Currency 19" xfId="152"/>
    <cellStyle name="Currency 2" xfId="153"/>
    <cellStyle name="Currency 20" xfId="154"/>
    <cellStyle name="Currency 21" xfId="155"/>
    <cellStyle name="Currency 22" xfId="156"/>
    <cellStyle name="Currency 23" xfId="157"/>
    <cellStyle name="Currency 24" xfId="158"/>
    <cellStyle name="Currency 25" xfId="159"/>
    <cellStyle name="Currency 26" xfId="160"/>
    <cellStyle name="Currency 27" xfId="161"/>
    <cellStyle name="Currency 28" xfId="162"/>
    <cellStyle name="Currency 29" xfId="163"/>
    <cellStyle name="Currency 3" xfId="164"/>
    <cellStyle name="Currency 30" xfId="165"/>
    <cellStyle name="Currency 31" xfId="166"/>
    <cellStyle name="Currency 32" xfId="167"/>
    <cellStyle name="Currency 33" xfId="168"/>
    <cellStyle name="Currency 34" xfId="169"/>
    <cellStyle name="Currency 35" xfId="170"/>
    <cellStyle name="Currency 36" xfId="171"/>
    <cellStyle name="Currency 37" xfId="172"/>
    <cellStyle name="Currency 38" xfId="173"/>
    <cellStyle name="Currency 39" xfId="174"/>
    <cellStyle name="Currency 4" xfId="175"/>
    <cellStyle name="Currency 40" xfId="176"/>
    <cellStyle name="Currency 41" xfId="177"/>
    <cellStyle name="Currency 42" xfId="178"/>
    <cellStyle name="Currency 43" xfId="179"/>
    <cellStyle name="Currency 44" xfId="180"/>
    <cellStyle name="Currency 45" xfId="181"/>
    <cellStyle name="Currency 46" xfId="182"/>
    <cellStyle name="Currency 47" xfId="183"/>
    <cellStyle name="Currency 48" xfId="184"/>
    <cellStyle name="Currency 5" xfId="185"/>
    <cellStyle name="Currency 6" xfId="186"/>
    <cellStyle name="Currency 7" xfId="187"/>
    <cellStyle name="Currency 8" xfId="188"/>
    <cellStyle name="Currency 9" xfId="189"/>
    <cellStyle name="Currency [0]" xfId="190"/>
    <cellStyle name="Currency [0] 2" xfId="191"/>
    <cellStyle name="Normal" xfId="192"/>
    <cellStyle name="Normal 2" xfId="193"/>
    <cellStyle name="Percent" xfId="194"/>
    <cellStyle name="Percent 2" xfId="195"/>
    <cellStyle name="好 2" xfId="196"/>
    <cellStyle name="好 2 2" xfId="197"/>
    <cellStyle name="好 2 3" xfId="198"/>
    <cellStyle name="好 3" xfId="199"/>
    <cellStyle name="差 2" xfId="200"/>
    <cellStyle name="差 2 2" xfId="201"/>
    <cellStyle name="差 2 3" xfId="202"/>
    <cellStyle name="差 3" xfId="203"/>
    <cellStyle name="常规 10" xfId="204"/>
    <cellStyle name="常规 10 2" xfId="205"/>
    <cellStyle name="常规 10 3" xfId="206"/>
    <cellStyle name="常规 11" xfId="207"/>
    <cellStyle name="常规 2" xfId="208"/>
    <cellStyle name="常规 2 2" xfId="209"/>
    <cellStyle name="常规 2 2 2" xfId="210"/>
    <cellStyle name="常规 2 2 2 2" xfId="211"/>
    <cellStyle name="常规 2 2 2 2 2" xfId="212"/>
    <cellStyle name="常规 2 2 2 3" xfId="213"/>
    <cellStyle name="常规 2 2 3" xfId="214"/>
    <cellStyle name="常规 2 2 3 2" xfId="215"/>
    <cellStyle name="常规 2 2 4" xfId="216"/>
    <cellStyle name="常规 2 2 4 2" xfId="217"/>
    <cellStyle name="常规 2 2 5" xfId="218"/>
    <cellStyle name="常规 2 3" xfId="219"/>
    <cellStyle name="常规 2 3 2" xfId="220"/>
    <cellStyle name="常规 2 3 2 2" xfId="221"/>
    <cellStyle name="常规 2 3 3" xfId="222"/>
    <cellStyle name="常规 2 3 3 2" xfId="223"/>
    <cellStyle name="常规 2 3 4" xfId="224"/>
    <cellStyle name="常规 2 4" xfId="225"/>
    <cellStyle name="常规 2 4 2" xfId="226"/>
    <cellStyle name="常规 2 5" xfId="227"/>
    <cellStyle name="常规 2 5 2" xfId="228"/>
    <cellStyle name="常规 2 6" xfId="229"/>
    <cellStyle name="常规 2 6 2" xfId="230"/>
    <cellStyle name="常规 2 6 2 2" xfId="231"/>
    <cellStyle name="常规 2 6 2 2 2" xfId="232"/>
    <cellStyle name="常规 2 6 2 3" xfId="233"/>
    <cellStyle name="常规 2 7" xfId="234"/>
    <cellStyle name="常规 2 7 2" xfId="235"/>
    <cellStyle name="常规 2 8" xfId="236"/>
    <cellStyle name="常规 2 8 2" xfId="237"/>
    <cellStyle name="常规 2 9" xfId="238"/>
    <cellStyle name="常规 3" xfId="239"/>
    <cellStyle name="常规 3 2" xfId="240"/>
    <cellStyle name="常规 3 2 2" xfId="241"/>
    <cellStyle name="常规 3 2 2 2" xfId="242"/>
    <cellStyle name="常规 3 2 3" xfId="243"/>
    <cellStyle name="常规 3 2 4" xfId="244"/>
    <cellStyle name="常规 3 2 5" xfId="245"/>
    <cellStyle name="常规 3 3" xfId="246"/>
    <cellStyle name="常规 3 3 2" xfId="247"/>
    <cellStyle name="常规 3 3 2 2" xfId="248"/>
    <cellStyle name="常规 3 3 3" xfId="249"/>
    <cellStyle name="常规 3 4" xfId="250"/>
    <cellStyle name="常规 3 4 2" xfId="251"/>
    <cellStyle name="常规 3 4 2 2" xfId="252"/>
    <cellStyle name="常规 3 4 3" xfId="253"/>
    <cellStyle name="常规 3 4 4" xfId="254"/>
    <cellStyle name="常规 3 5" xfId="255"/>
    <cellStyle name="常规 3 5 2" xfId="256"/>
    <cellStyle name="常规 3 5 2 2" xfId="257"/>
    <cellStyle name="常规 3 5 3" xfId="258"/>
    <cellStyle name="常规 3 6" xfId="259"/>
    <cellStyle name="常规 3 7" xfId="260"/>
    <cellStyle name="常规 3 8" xfId="261"/>
    <cellStyle name="常规 4" xfId="262"/>
    <cellStyle name="常规 4 2" xfId="263"/>
    <cellStyle name="常规 4 2 2" xfId="264"/>
    <cellStyle name="常规 4 2 2 2" xfId="265"/>
    <cellStyle name="常规 4 3" xfId="266"/>
    <cellStyle name="常规 5" xfId="267"/>
    <cellStyle name="常规 5 2" xfId="268"/>
    <cellStyle name="常规 5 2 2" xfId="269"/>
    <cellStyle name="常规 5 3" xfId="270"/>
    <cellStyle name="常规 5 3 2" xfId="271"/>
    <cellStyle name="常规 5 3 2 2" xfId="272"/>
    <cellStyle name="常规 5 3 3" xfId="273"/>
    <cellStyle name="常规 5 4" xfId="274"/>
    <cellStyle name="常规 5 5" xfId="275"/>
    <cellStyle name="常规 5 6" xfId="276"/>
    <cellStyle name="常规 6" xfId="277"/>
    <cellStyle name="常规 6 2" xfId="278"/>
    <cellStyle name="常规 6 2 2" xfId="279"/>
    <cellStyle name="常规 6 3" xfId="280"/>
    <cellStyle name="常规 6 4" xfId="281"/>
    <cellStyle name="常规 7" xfId="282"/>
    <cellStyle name="常规 7 2" xfId="283"/>
    <cellStyle name="常规 7 3" xfId="284"/>
    <cellStyle name="常规 7 4" xfId="285"/>
    <cellStyle name="常规 8" xfId="286"/>
    <cellStyle name="常规 8 2" xfId="287"/>
    <cellStyle name="常规 8 2 2" xfId="288"/>
    <cellStyle name="常规 8 3" xfId="289"/>
    <cellStyle name="常规 8 4" xfId="290"/>
    <cellStyle name="常规 9" xfId="291"/>
    <cellStyle name="常规 9 2" xfId="292"/>
    <cellStyle name="常规 9 3" xfId="293"/>
    <cellStyle name="常规 9 4" xfId="294"/>
    <cellStyle name="常规_05cj" xfId="295"/>
    <cellStyle name="强调文字颜色 1 2" xfId="296"/>
    <cellStyle name="强调文字颜色 1 2 2" xfId="297"/>
    <cellStyle name="强调文字颜色 1 2 3" xfId="298"/>
    <cellStyle name="强调文字颜色 1 3" xfId="299"/>
    <cellStyle name="强调文字颜色 2 2" xfId="300"/>
    <cellStyle name="强调文字颜色 2 2 2" xfId="301"/>
    <cellStyle name="强调文字颜色 2 2 3" xfId="302"/>
    <cellStyle name="强调文字颜色 2 3" xfId="303"/>
    <cellStyle name="强调文字颜色 3 2" xfId="304"/>
    <cellStyle name="强调文字颜色 3 2 2" xfId="305"/>
    <cellStyle name="强调文字颜色 3 2 3" xfId="306"/>
    <cellStyle name="强调文字颜色 3 3" xfId="307"/>
    <cellStyle name="强调文字颜色 4 2" xfId="308"/>
    <cellStyle name="强调文字颜色 4 2 2" xfId="309"/>
    <cellStyle name="强调文字颜色 4 2 3" xfId="310"/>
    <cellStyle name="强调文字颜色 4 3" xfId="311"/>
    <cellStyle name="强调文字颜色 5 2" xfId="312"/>
    <cellStyle name="强调文字颜色 5 2 2" xfId="313"/>
    <cellStyle name="强调文字颜色 5 2 3" xfId="314"/>
    <cellStyle name="强调文字颜色 5 3" xfId="315"/>
    <cellStyle name="强调文字颜色 6 2" xfId="316"/>
    <cellStyle name="强调文字颜色 6 2 2" xfId="317"/>
    <cellStyle name="强调文字颜色 6 2 3" xfId="318"/>
    <cellStyle name="强调文字颜色 6 3" xfId="319"/>
    <cellStyle name="标题 1 2" xfId="320"/>
    <cellStyle name="标题 1 2 2" xfId="321"/>
    <cellStyle name="标题 1 2 3" xfId="322"/>
    <cellStyle name="标题 1 3" xfId="323"/>
    <cellStyle name="标题 2 2" xfId="324"/>
    <cellStyle name="标题 2 2 2" xfId="325"/>
    <cellStyle name="标题 2 2 3" xfId="326"/>
    <cellStyle name="标题 2 3" xfId="327"/>
    <cellStyle name="标题 3 2" xfId="328"/>
    <cellStyle name="标题 3 2 2" xfId="329"/>
    <cellStyle name="标题 3 2 3" xfId="330"/>
    <cellStyle name="标题 3 3" xfId="331"/>
    <cellStyle name="标题 4 2" xfId="332"/>
    <cellStyle name="标题 4 2 2" xfId="333"/>
    <cellStyle name="标题 4 2 3" xfId="334"/>
    <cellStyle name="标题 4 3" xfId="335"/>
    <cellStyle name="标题 5" xfId="336"/>
    <cellStyle name="标题 5 2" xfId="337"/>
    <cellStyle name="标题 5 3" xfId="338"/>
    <cellStyle name="标题 6" xfId="339"/>
    <cellStyle name="检查单元格 2" xfId="340"/>
    <cellStyle name="检查单元格 2 2" xfId="341"/>
    <cellStyle name="检查单元格 2 3" xfId="342"/>
    <cellStyle name="检查单元格 3" xfId="343"/>
    <cellStyle name="汇总 2" xfId="344"/>
    <cellStyle name="汇总 2 2" xfId="345"/>
    <cellStyle name="汇总 2 3" xfId="346"/>
    <cellStyle name="汇总 3" xfId="347"/>
    <cellStyle name="注释 2" xfId="348"/>
    <cellStyle name="注释 2 2" xfId="349"/>
    <cellStyle name="注释 2 3" xfId="350"/>
    <cellStyle name="注释 3" xfId="351"/>
    <cellStyle name="解释性文本 2" xfId="352"/>
    <cellStyle name="解释性文本 2 2" xfId="353"/>
    <cellStyle name="解释性文本 2 3" xfId="354"/>
    <cellStyle name="解释性文本 3" xfId="355"/>
    <cellStyle name="警告文本 2" xfId="356"/>
    <cellStyle name="警告文本 2 2" xfId="357"/>
    <cellStyle name="警告文本 2 3" xfId="358"/>
    <cellStyle name="警告文本 3" xfId="359"/>
    <cellStyle name="计算 2" xfId="360"/>
    <cellStyle name="计算 2 2" xfId="361"/>
    <cellStyle name="计算 2 3" xfId="362"/>
    <cellStyle name="计算 3" xfId="363"/>
    <cellStyle name="超链接 2" xfId="364"/>
    <cellStyle name="输入 2" xfId="365"/>
    <cellStyle name="输入 2 2" xfId="366"/>
    <cellStyle name="输入 2 3" xfId="367"/>
    <cellStyle name="输入 3" xfId="368"/>
    <cellStyle name="输出 2" xfId="369"/>
    <cellStyle name="输出 2 2" xfId="370"/>
    <cellStyle name="输出 2 3" xfId="371"/>
    <cellStyle name="输出 3" xfId="372"/>
    <cellStyle name="适中 2" xfId="373"/>
    <cellStyle name="适中 2 2" xfId="374"/>
    <cellStyle name="适中 2 3" xfId="375"/>
    <cellStyle name="适中 3" xfId="376"/>
    <cellStyle name="链接单元格 2" xfId="377"/>
    <cellStyle name="链接单元格 2 2" xfId="378"/>
    <cellStyle name="链接单元格 2 3" xfId="379"/>
    <cellStyle name="链接单元格 3" xfId="3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07"/>
    <col collapsed="false" customWidth="true" hidden="false" outlineLevel="0" max="3" min="3" style="0" width="9.32"/>
    <col collapsed="false" customWidth="true" hidden="false" outlineLevel="0" max="4" min="4" style="0" width="11.83"/>
    <col collapsed="false" customWidth="true" hidden="false" outlineLevel="0" max="5" min="5" style="0" width="11.5"/>
    <col collapsed="false" customWidth="true" hidden="false" outlineLevel="0" max="7" min="6" style="0" width="8.07"/>
    <col collapsed="false" customWidth="true" hidden="false" outlineLevel="0" max="8" min="8" style="0" width="14.74"/>
    <col collapsed="false" customWidth="true" hidden="false" outlineLevel="0" max="9" min="9" style="0" width="9.24"/>
    <col collapsed="false" customWidth="true" hidden="false" outlineLevel="0" max="10" min="10" style="0" width="10.32"/>
    <col collapsed="false" customWidth="true" hidden="false" outlineLevel="0" max="11" min="11" style="0" width="1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4" customFormat="true" ht="26.25" hidden="false" customHeight="true" outlineLevel="0" collapsed="false">
      <c r="A4" s="5" t="n">
        <v>1</v>
      </c>
      <c r="B4" s="6" t="s">
        <v>13</v>
      </c>
      <c r="C4" s="7" t="s">
        <v>14</v>
      </c>
      <c r="D4" s="8" t="n">
        <v>72.6</v>
      </c>
      <c r="E4" s="8" t="n">
        <v>82</v>
      </c>
      <c r="F4" s="8" t="n">
        <f aca="false">D4*0.7+E4*0.3</f>
        <v>75.42</v>
      </c>
      <c r="G4" s="9" t="s">
        <v>15</v>
      </c>
      <c r="H4" s="7" t="s">
        <v>16</v>
      </c>
      <c r="I4" s="10" t="s">
        <v>17</v>
      </c>
      <c r="J4" s="11" t="s">
        <v>18</v>
      </c>
      <c r="K4" s="3"/>
    </row>
    <row r="5" s="4" customFormat="true" ht="26.25" hidden="false" customHeight="true" outlineLevel="0" collapsed="false">
      <c r="A5" s="5" t="n">
        <v>2</v>
      </c>
      <c r="B5" s="6" t="s">
        <v>19</v>
      </c>
      <c r="C5" s="7" t="s">
        <v>20</v>
      </c>
      <c r="D5" s="8" t="n">
        <v>70.8</v>
      </c>
      <c r="E5" s="8" t="n">
        <v>86</v>
      </c>
      <c r="F5" s="8" t="n">
        <f aca="false">D5*0.7+E5*0.3</f>
        <v>75.36</v>
      </c>
      <c r="G5" s="9" t="s">
        <v>15</v>
      </c>
      <c r="H5" s="7" t="s">
        <v>16</v>
      </c>
      <c r="I5" s="10" t="s">
        <v>17</v>
      </c>
      <c r="J5" s="11" t="s">
        <v>18</v>
      </c>
      <c r="K5" s="3"/>
    </row>
    <row r="6" s="4" customFormat="true" ht="26.25" hidden="false" customHeight="true" outlineLevel="0" collapsed="false">
      <c r="A6" s="5" t="n">
        <v>3</v>
      </c>
      <c r="B6" s="6" t="s">
        <v>21</v>
      </c>
      <c r="C6" s="7" t="s">
        <v>22</v>
      </c>
      <c r="D6" s="8" t="n">
        <v>70.6</v>
      </c>
      <c r="E6" s="8" t="n">
        <v>77</v>
      </c>
      <c r="F6" s="8" t="n">
        <f aca="false">D6*0.7+E6*0.3</f>
        <v>72.52</v>
      </c>
      <c r="G6" s="9" t="s">
        <v>15</v>
      </c>
      <c r="H6" s="7" t="s">
        <v>16</v>
      </c>
      <c r="I6" s="10" t="s">
        <v>17</v>
      </c>
      <c r="J6" s="11" t="s">
        <v>18</v>
      </c>
      <c r="K6" s="3"/>
    </row>
    <row r="7" s="4" customFormat="true" ht="26.25" hidden="false" customHeight="true" outlineLevel="0" collapsed="false">
      <c r="A7" s="5" t="n">
        <v>4</v>
      </c>
      <c r="B7" s="6" t="s">
        <v>23</v>
      </c>
      <c r="C7" s="7" t="s">
        <v>24</v>
      </c>
      <c r="D7" s="12" t="n">
        <v>72.6</v>
      </c>
      <c r="E7" s="12" t="n">
        <v>0</v>
      </c>
      <c r="F7" s="12" t="n">
        <f aca="false">D7*0.7+E7*0.3</f>
        <v>50.82</v>
      </c>
      <c r="G7" s="13" t="s">
        <v>25</v>
      </c>
      <c r="H7" s="7" t="s">
        <v>16</v>
      </c>
      <c r="I7" s="14" t="s">
        <v>17</v>
      </c>
      <c r="J7" s="15" t="s">
        <v>18</v>
      </c>
      <c r="K7" s="16"/>
    </row>
    <row r="8" s="4" customFormat="true" ht="26.25" hidden="false" customHeight="true" outlineLevel="0" collapsed="false">
      <c r="A8" s="5" t="n">
        <v>5</v>
      </c>
      <c r="B8" s="6" t="s">
        <v>26</v>
      </c>
      <c r="C8" s="7" t="s">
        <v>27</v>
      </c>
      <c r="D8" s="12" t="n">
        <v>72</v>
      </c>
      <c r="E8" s="12" t="n">
        <v>0</v>
      </c>
      <c r="F8" s="12" t="n">
        <f aca="false">D8*0.7+E8*0.3</f>
        <v>50.4</v>
      </c>
      <c r="G8" s="13" t="s">
        <v>25</v>
      </c>
      <c r="H8" s="7" t="s">
        <v>16</v>
      </c>
      <c r="I8" s="14" t="s">
        <v>17</v>
      </c>
      <c r="J8" s="15" t="s">
        <v>18</v>
      </c>
      <c r="K8" s="16"/>
    </row>
    <row r="9" s="4" customFormat="true" ht="26.25" hidden="false" customHeight="true" outlineLevel="0" collapsed="false">
      <c r="A9" s="5" t="n">
        <v>1</v>
      </c>
      <c r="B9" s="6" t="s">
        <v>28</v>
      </c>
      <c r="C9" s="7" t="s">
        <v>29</v>
      </c>
      <c r="D9" s="8" t="n">
        <v>70</v>
      </c>
      <c r="E9" s="8" t="n">
        <v>90.5</v>
      </c>
      <c r="F9" s="8" t="n">
        <f aca="false">D9*0.7+E9*0.3</f>
        <v>76.15</v>
      </c>
      <c r="G9" s="13" t="s">
        <v>15</v>
      </c>
      <c r="H9" s="7" t="s">
        <v>30</v>
      </c>
      <c r="I9" s="14" t="s">
        <v>17</v>
      </c>
      <c r="J9" s="15" t="s">
        <v>18</v>
      </c>
      <c r="K9" s="3"/>
    </row>
    <row r="10" s="4" customFormat="true" ht="26.25" hidden="false" customHeight="true" outlineLevel="0" collapsed="false">
      <c r="A10" s="5" t="n">
        <v>2</v>
      </c>
      <c r="B10" s="6" t="s">
        <v>31</v>
      </c>
      <c r="C10" s="7" t="s">
        <v>32</v>
      </c>
      <c r="D10" s="8" t="n">
        <v>68.6</v>
      </c>
      <c r="E10" s="8" t="n">
        <v>89</v>
      </c>
      <c r="F10" s="8" t="n">
        <f aca="false">D10*0.7+E10*0.3</f>
        <v>74.72</v>
      </c>
      <c r="G10" s="13" t="s">
        <v>15</v>
      </c>
      <c r="H10" s="7" t="s">
        <v>30</v>
      </c>
      <c r="I10" s="14" t="s">
        <v>17</v>
      </c>
      <c r="J10" s="15" t="s">
        <v>18</v>
      </c>
      <c r="K10" s="3"/>
    </row>
    <row r="11" s="4" customFormat="true" ht="26.25" hidden="false" customHeight="true" outlineLevel="0" collapsed="false">
      <c r="A11" s="5" t="n">
        <v>3</v>
      </c>
      <c r="B11" s="6" t="s">
        <v>33</v>
      </c>
      <c r="C11" s="7" t="s">
        <v>34</v>
      </c>
      <c r="D11" s="8" t="n">
        <v>68.4</v>
      </c>
      <c r="E11" s="8" t="n">
        <v>82</v>
      </c>
      <c r="F11" s="8" t="n">
        <f aca="false">D11*0.7+E11*0.3</f>
        <v>72.48</v>
      </c>
      <c r="G11" s="13" t="s">
        <v>15</v>
      </c>
      <c r="H11" s="7" t="s">
        <v>30</v>
      </c>
      <c r="I11" s="14" t="s">
        <v>17</v>
      </c>
      <c r="J11" s="15" t="s">
        <v>18</v>
      </c>
      <c r="K11" s="3"/>
    </row>
    <row r="12" s="4" customFormat="true" ht="26.25" hidden="false" customHeight="true" outlineLevel="0" collapsed="false">
      <c r="A12" s="5" t="n">
        <v>4</v>
      </c>
      <c r="B12" s="6" t="s">
        <v>35</v>
      </c>
      <c r="C12" s="7" t="s">
        <v>36</v>
      </c>
      <c r="D12" s="8" t="n">
        <v>65.4</v>
      </c>
      <c r="E12" s="8" t="n">
        <v>82.5</v>
      </c>
      <c r="F12" s="8" t="n">
        <f aca="false">D12*0.7+E12*0.3</f>
        <v>70.53</v>
      </c>
      <c r="G12" s="13" t="s">
        <v>15</v>
      </c>
      <c r="H12" s="7" t="s">
        <v>30</v>
      </c>
      <c r="I12" s="14" t="s">
        <v>17</v>
      </c>
      <c r="J12" s="15" t="s">
        <v>18</v>
      </c>
      <c r="K12" s="3"/>
    </row>
    <row r="13" s="4" customFormat="true" ht="26.25" hidden="false" customHeight="true" outlineLevel="0" collapsed="false">
      <c r="A13" s="5" t="n">
        <v>5</v>
      </c>
      <c r="B13" s="6" t="s">
        <v>37</v>
      </c>
      <c r="C13" s="7" t="s">
        <v>38</v>
      </c>
      <c r="D13" s="8" t="n">
        <v>59.4</v>
      </c>
      <c r="E13" s="8" t="n">
        <v>75.5</v>
      </c>
      <c r="F13" s="8" t="n">
        <f aca="false">D13*0.7+E13*0.3</f>
        <v>64.23</v>
      </c>
      <c r="G13" s="9" t="s">
        <v>15</v>
      </c>
      <c r="H13" s="7" t="s">
        <v>30</v>
      </c>
      <c r="I13" s="10" t="s">
        <v>17</v>
      </c>
      <c r="J13" s="11" t="s">
        <v>18</v>
      </c>
      <c r="K13" s="7" t="s">
        <v>39</v>
      </c>
    </row>
    <row r="14" s="4" customFormat="true" ht="26.25" hidden="false" customHeight="true" outlineLevel="0" collapsed="false">
      <c r="A14" s="5" t="n">
        <v>1</v>
      </c>
      <c r="B14" s="6" t="s">
        <v>40</v>
      </c>
      <c r="C14" s="7" t="s">
        <v>41</v>
      </c>
      <c r="D14" s="8" t="n">
        <v>68.2</v>
      </c>
      <c r="E14" s="8" t="n">
        <v>83.17</v>
      </c>
      <c r="F14" s="8" t="n">
        <f aca="false">D14*0.7+E14*0.3</f>
        <v>72.691</v>
      </c>
      <c r="G14" s="9" t="s">
        <v>15</v>
      </c>
      <c r="H14" s="7" t="s">
        <v>42</v>
      </c>
      <c r="I14" s="10" t="s">
        <v>43</v>
      </c>
      <c r="J14" s="11" t="s">
        <v>44</v>
      </c>
      <c r="K14" s="6"/>
    </row>
    <row r="15" s="4" customFormat="true" ht="26.25" hidden="false" customHeight="true" outlineLevel="0" collapsed="false">
      <c r="A15" s="5" t="n">
        <v>2</v>
      </c>
      <c r="B15" s="6" t="s">
        <v>45</v>
      </c>
      <c r="C15" s="7" t="s">
        <v>46</v>
      </c>
      <c r="D15" s="8" t="n">
        <v>65.4</v>
      </c>
      <c r="E15" s="8" t="n">
        <v>83.67</v>
      </c>
      <c r="F15" s="8" t="n">
        <f aca="false">D15*0.7+E15*0.3</f>
        <v>70.881</v>
      </c>
      <c r="G15" s="9" t="s">
        <v>15</v>
      </c>
      <c r="H15" s="7" t="s">
        <v>42</v>
      </c>
      <c r="I15" s="10" t="s">
        <v>43</v>
      </c>
      <c r="J15" s="11" t="s">
        <v>44</v>
      </c>
      <c r="K15" s="6"/>
    </row>
    <row r="16" s="4" customFormat="true" ht="26.25" hidden="false" customHeight="true" outlineLevel="0" collapsed="false">
      <c r="A16" s="5" t="n">
        <v>3</v>
      </c>
      <c r="B16" s="6" t="s">
        <v>47</v>
      </c>
      <c r="C16" s="7" t="s">
        <v>48</v>
      </c>
      <c r="D16" s="12" t="n">
        <v>65.4</v>
      </c>
      <c r="E16" s="12" t="n">
        <v>82</v>
      </c>
      <c r="F16" s="12" t="n">
        <f aca="false">D16*0.7+E16*0.3</f>
        <v>70.38</v>
      </c>
      <c r="G16" s="13" t="s">
        <v>15</v>
      </c>
      <c r="H16" s="7" t="s">
        <v>42</v>
      </c>
      <c r="I16" s="14" t="s">
        <v>43</v>
      </c>
      <c r="J16" s="15" t="s">
        <v>44</v>
      </c>
      <c r="K16" s="6"/>
    </row>
    <row r="17" s="4" customFormat="true" ht="26.25" hidden="false" customHeight="true" outlineLevel="0" collapsed="false">
      <c r="A17" s="5" t="n">
        <v>4</v>
      </c>
      <c r="B17" s="6" t="s">
        <v>49</v>
      </c>
      <c r="C17" s="7" t="s">
        <v>50</v>
      </c>
      <c r="D17" s="12" t="n">
        <v>69.2</v>
      </c>
      <c r="E17" s="12" t="n">
        <v>82.33</v>
      </c>
      <c r="F17" s="12" t="n">
        <f aca="false">D17*0.7+E17*0.3</f>
        <v>73.139</v>
      </c>
      <c r="G17" s="13" t="s">
        <v>25</v>
      </c>
      <c r="H17" s="7" t="s">
        <v>42</v>
      </c>
      <c r="I17" s="14" t="s">
        <v>43</v>
      </c>
      <c r="J17" s="15" t="s">
        <v>44</v>
      </c>
      <c r="K17" s="7" t="s">
        <v>51</v>
      </c>
    </row>
    <row r="18" s="18" customFormat="true" ht="26.25" hidden="false" customHeight="true" outlineLevel="0" collapsed="false">
      <c r="A18" s="17" t="n">
        <v>1</v>
      </c>
      <c r="B18" s="6" t="s">
        <v>52</v>
      </c>
      <c r="C18" s="7" t="s">
        <v>53</v>
      </c>
      <c r="D18" s="8" t="n">
        <v>75.6666666666667</v>
      </c>
      <c r="E18" s="8" t="n">
        <v>79.5</v>
      </c>
      <c r="F18" s="8" t="n">
        <v>76.8166666666667</v>
      </c>
      <c r="G18" s="13" t="s">
        <v>15</v>
      </c>
      <c r="H18" s="7" t="s">
        <v>54</v>
      </c>
      <c r="I18" s="14" t="s">
        <v>43</v>
      </c>
      <c r="J18" s="15" t="s">
        <v>44</v>
      </c>
      <c r="K18" s="6"/>
    </row>
    <row r="19" s="18" customFormat="true" ht="26.25" hidden="false" customHeight="true" outlineLevel="0" collapsed="false">
      <c r="A19" s="17" t="n">
        <v>2</v>
      </c>
      <c r="B19" s="6" t="s">
        <v>55</v>
      </c>
      <c r="C19" s="7" t="s">
        <v>56</v>
      </c>
      <c r="D19" s="8" t="n">
        <v>62.6666666666667</v>
      </c>
      <c r="E19" s="8" t="n">
        <v>86</v>
      </c>
      <c r="F19" s="8" t="n">
        <v>69.6666666666667</v>
      </c>
      <c r="G19" s="13" t="s">
        <v>15</v>
      </c>
      <c r="H19" s="7" t="s">
        <v>54</v>
      </c>
      <c r="I19" s="14" t="s">
        <v>43</v>
      </c>
      <c r="J19" s="15" t="s">
        <v>44</v>
      </c>
      <c r="K19" s="6"/>
    </row>
    <row r="20" s="18" customFormat="true" ht="26.25" hidden="false" customHeight="true" outlineLevel="0" collapsed="false">
      <c r="A20" s="17" t="n">
        <v>3</v>
      </c>
      <c r="B20" s="6" t="s">
        <v>57</v>
      </c>
      <c r="C20" s="7" t="s">
        <v>58</v>
      </c>
      <c r="D20" s="8" t="n">
        <v>61</v>
      </c>
      <c r="E20" s="8" t="n">
        <v>89.5</v>
      </c>
      <c r="F20" s="8" t="n">
        <v>69.55</v>
      </c>
      <c r="G20" s="13" t="s">
        <v>15</v>
      </c>
      <c r="H20" s="7" t="s">
        <v>54</v>
      </c>
      <c r="I20" s="14" t="s">
        <v>43</v>
      </c>
      <c r="J20" s="15" t="s">
        <v>44</v>
      </c>
      <c r="K20" s="6"/>
    </row>
    <row r="21" s="18" customFormat="true" ht="26.25" hidden="false" customHeight="true" outlineLevel="0" collapsed="false">
      <c r="A21" s="17" t="n">
        <v>4</v>
      </c>
      <c r="B21" s="6" t="s">
        <v>59</v>
      </c>
      <c r="C21" s="7" t="s">
        <v>60</v>
      </c>
      <c r="D21" s="8" t="n">
        <v>61</v>
      </c>
      <c r="E21" s="8" t="n">
        <v>89.5</v>
      </c>
      <c r="F21" s="8" t="n">
        <v>69.55</v>
      </c>
      <c r="G21" s="13" t="s">
        <v>15</v>
      </c>
      <c r="H21" s="7" t="s">
        <v>54</v>
      </c>
      <c r="I21" s="14" t="s">
        <v>43</v>
      </c>
      <c r="J21" s="15" t="s">
        <v>44</v>
      </c>
      <c r="K21" s="6"/>
    </row>
    <row r="22" s="18" customFormat="true" ht="26.25" hidden="false" customHeight="true" outlineLevel="0" collapsed="false">
      <c r="A22" s="17" t="n">
        <v>5</v>
      </c>
      <c r="B22" s="6" t="s">
        <v>61</v>
      </c>
      <c r="C22" s="7" t="s">
        <v>62</v>
      </c>
      <c r="D22" s="8" t="n">
        <v>61.3333333333333</v>
      </c>
      <c r="E22" s="8" t="n">
        <v>88</v>
      </c>
      <c r="F22" s="8" t="n">
        <v>69.3333333333333</v>
      </c>
      <c r="G22" s="9" t="s">
        <v>15</v>
      </c>
      <c r="H22" s="7" t="s">
        <v>54</v>
      </c>
      <c r="I22" s="10" t="s">
        <v>43</v>
      </c>
      <c r="J22" s="11" t="s">
        <v>44</v>
      </c>
      <c r="K22" s="6"/>
    </row>
    <row r="23" s="18" customFormat="true" ht="26.25" hidden="false" customHeight="true" outlineLevel="0" collapsed="false">
      <c r="A23" s="17" t="n">
        <v>6</v>
      </c>
      <c r="B23" s="6" t="s">
        <v>63</v>
      </c>
      <c r="C23" s="7" t="s">
        <v>64</v>
      </c>
      <c r="D23" s="8" t="n">
        <v>61.6666666666667</v>
      </c>
      <c r="E23" s="8" t="n">
        <v>87</v>
      </c>
      <c r="F23" s="8" t="n">
        <v>69.2666666666667</v>
      </c>
      <c r="G23" s="9" t="s">
        <v>15</v>
      </c>
      <c r="H23" s="7" t="s">
        <v>54</v>
      </c>
      <c r="I23" s="10" t="s">
        <v>43</v>
      </c>
      <c r="J23" s="11" t="s">
        <v>44</v>
      </c>
      <c r="K23" s="6"/>
    </row>
    <row r="24" s="18" customFormat="true" ht="26.25" hidden="false" customHeight="true" outlineLevel="0" collapsed="false">
      <c r="A24" s="17" t="n">
        <v>7</v>
      </c>
      <c r="B24" s="6" t="s">
        <v>65</v>
      </c>
      <c r="C24" s="7" t="s">
        <v>66</v>
      </c>
      <c r="D24" s="8" t="n">
        <v>61.3333333333333</v>
      </c>
      <c r="E24" s="8" t="n">
        <v>86</v>
      </c>
      <c r="F24" s="8" t="n">
        <v>68.7333333333333</v>
      </c>
      <c r="G24" s="9" t="s">
        <v>15</v>
      </c>
      <c r="H24" s="7" t="s">
        <v>54</v>
      </c>
      <c r="I24" s="10" t="s">
        <v>43</v>
      </c>
      <c r="J24" s="11" t="s">
        <v>44</v>
      </c>
      <c r="K24" s="6"/>
    </row>
    <row r="25" s="18" customFormat="true" ht="26.25" hidden="false" customHeight="true" outlineLevel="0" collapsed="false">
      <c r="A25" s="17" t="n">
        <v>8</v>
      </c>
      <c r="B25" s="6" t="s">
        <v>67</v>
      </c>
      <c r="C25" s="7" t="s">
        <v>68</v>
      </c>
      <c r="D25" s="12" t="n">
        <v>60.3333333333333</v>
      </c>
      <c r="E25" s="12" t="n">
        <v>87</v>
      </c>
      <c r="F25" s="12" t="n">
        <v>68.3333333333333</v>
      </c>
      <c r="G25" s="13" t="s">
        <v>15</v>
      </c>
      <c r="H25" s="7" t="s">
        <v>54</v>
      </c>
      <c r="I25" s="14" t="s">
        <v>43</v>
      </c>
      <c r="J25" s="15" t="s">
        <v>44</v>
      </c>
      <c r="K25" s="6"/>
    </row>
    <row r="26" s="18" customFormat="true" ht="26.25" hidden="false" customHeight="true" outlineLevel="0" collapsed="false">
      <c r="A26" s="17" t="n">
        <v>9</v>
      </c>
      <c r="B26" s="6" t="s">
        <v>69</v>
      </c>
      <c r="C26" s="7" t="s">
        <v>70</v>
      </c>
      <c r="D26" s="12" t="n">
        <v>61</v>
      </c>
      <c r="E26" s="12" t="n">
        <v>82.5</v>
      </c>
      <c r="F26" s="12" t="n">
        <v>67.45</v>
      </c>
      <c r="G26" s="13" t="s">
        <v>15</v>
      </c>
      <c r="H26" s="7" t="s">
        <v>54</v>
      </c>
      <c r="I26" s="14" t="s">
        <v>43</v>
      </c>
      <c r="J26" s="15" t="s">
        <v>44</v>
      </c>
      <c r="K26" s="6"/>
    </row>
    <row r="27" s="18" customFormat="true" ht="26.25" hidden="false" customHeight="true" outlineLevel="0" collapsed="false">
      <c r="A27" s="17" t="n">
        <v>10</v>
      </c>
      <c r="B27" s="6" t="s">
        <v>71</v>
      </c>
      <c r="C27" s="7" t="s">
        <v>72</v>
      </c>
      <c r="D27" s="8" t="n">
        <v>60.6666666666667</v>
      </c>
      <c r="E27" s="8" t="n">
        <v>81.3333333333333</v>
      </c>
      <c r="F27" s="8" t="n">
        <v>66.8666666666667</v>
      </c>
      <c r="G27" s="13" t="s">
        <v>15</v>
      </c>
      <c r="H27" s="7" t="s">
        <v>54</v>
      </c>
      <c r="I27" s="14" t="s">
        <v>43</v>
      </c>
      <c r="J27" s="15" t="s">
        <v>44</v>
      </c>
      <c r="K27" s="6"/>
    </row>
    <row r="28" s="18" customFormat="true" ht="26.25" hidden="false" customHeight="true" outlineLevel="0" collapsed="false">
      <c r="A28" s="17" t="n">
        <v>11</v>
      </c>
      <c r="B28" s="6" t="s">
        <v>73</v>
      </c>
      <c r="C28" s="7" t="s">
        <v>74</v>
      </c>
      <c r="D28" s="8" t="n">
        <v>60</v>
      </c>
      <c r="E28" s="8" t="n">
        <v>80</v>
      </c>
      <c r="F28" s="8" t="n">
        <v>66</v>
      </c>
      <c r="G28" s="13" t="s">
        <v>15</v>
      </c>
      <c r="H28" s="7" t="s">
        <v>54</v>
      </c>
      <c r="I28" s="14" t="s">
        <v>43</v>
      </c>
      <c r="J28" s="15" t="s">
        <v>44</v>
      </c>
      <c r="K28" s="6"/>
    </row>
    <row r="29" s="18" customFormat="true" ht="26.25" hidden="false" customHeight="true" outlineLevel="0" collapsed="false">
      <c r="A29" s="17" t="n">
        <v>12</v>
      </c>
      <c r="B29" s="6" t="s">
        <v>75</v>
      </c>
      <c r="C29" s="7" t="s">
        <v>76</v>
      </c>
      <c r="D29" s="8" t="n">
        <v>62</v>
      </c>
      <c r="E29" s="8" t="n">
        <v>74.1666666666667</v>
      </c>
      <c r="F29" s="8" t="n">
        <v>65.65</v>
      </c>
      <c r="G29" s="13" t="s">
        <v>15</v>
      </c>
      <c r="H29" s="7" t="s">
        <v>54</v>
      </c>
      <c r="I29" s="14" t="s">
        <v>43</v>
      </c>
      <c r="J29" s="15" t="s">
        <v>44</v>
      </c>
      <c r="K29" s="6"/>
    </row>
    <row r="30" s="18" customFormat="true" ht="26.25" hidden="false" customHeight="true" outlineLevel="0" collapsed="false">
      <c r="A30" s="17" t="n">
        <v>13</v>
      </c>
      <c r="B30" s="6" t="s">
        <v>77</v>
      </c>
      <c r="C30" s="7" t="s">
        <v>78</v>
      </c>
      <c r="D30" s="8" t="n">
        <v>59.6666666666667</v>
      </c>
      <c r="E30" s="8" t="n">
        <v>79.5</v>
      </c>
      <c r="F30" s="8" t="n">
        <v>65.6166666666667</v>
      </c>
      <c r="G30" s="13" t="s">
        <v>15</v>
      </c>
      <c r="H30" s="7" t="s">
        <v>54</v>
      </c>
      <c r="I30" s="14" t="s">
        <v>43</v>
      </c>
      <c r="J30" s="15" t="s">
        <v>44</v>
      </c>
      <c r="K30" s="6"/>
    </row>
    <row r="31" s="18" customFormat="true" ht="26.25" hidden="false" customHeight="true" outlineLevel="0" collapsed="false">
      <c r="A31" s="17" t="n">
        <v>14</v>
      </c>
      <c r="B31" s="6" t="s">
        <v>79</v>
      </c>
      <c r="C31" s="7" t="s">
        <v>80</v>
      </c>
      <c r="D31" s="8" t="n">
        <v>60</v>
      </c>
      <c r="E31" s="8" t="n">
        <v>0</v>
      </c>
      <c r="F31" s="8" t="n">
        <v>42</v>
      </c>
      <c r="G31" s="9" t="s">
        <v>25</v>
      </c>
      <c r="H31" s="7" t="s">
        <v>54</v>
      </c>
      <c r="I31" s="10" t="s">
        <v>43</v>
      </c>
      <c r="J31" s="11" t="s">
        <v>44</v>
      </c>
      <c r="K31" s="6"/>
    </row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.27569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彭桂珍</cp:lastModifiedBy>
  <cp:lastPrinted>2020-05-27T10:15:34Z</cp:lastPrinted>
  <dcterms:modified xsi:type="dcterms:W3CDTF">2020-05-27T15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